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it Cost Budget Summary" sheetId="1" state="visible" r:id="rId2"/>
    <sheet name="Unit Cost Budget Detail" sheetId="2" state="visible" r:id="rId3"/>
    <sheet name="Projection - AdultDay" sheetId="3" state="visible" r:id="rId4"/>
    <sheet name="Projection - Supplemental" sheetId="4" state="visible" r:id="rId5"/>
    <sheet name="Projection - E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1">
  <si>
    <t xml:space="preserve">AREA AGENCY ON AGING REGION IIIC</t>
  </si>
  <si>
    <t xml:space="preserve">UNIT COST BUDGET SUMMARY</t>
  </si>
  <si>
    <t xml:space="preserve">Agency:</t>
  </si>
  <si>
    <t xml:space="preserve">Project Title:</t>
  </si>
  <si>
    <t xml:space="preserve">Budget Period:</t>
  </si>
  <si>
    <t xml:space="preserve">Date Prepared:</t>
  </si>
  <si>
    <t xml:space="preserve">ABC Agency</t>
  </si>
  <si>
    <t xml:space="preserve">Caregiver Supports 2023</t>
  </si>
  <si>
    <t xml:space="preserve">A. Service Category</t>
  </si>
  <si>
    <t xml:space="preserve">Adult Day Services</t>
  </si>
  <si>
    <t xml:space="preserve">Caregiver Supplemental</t>
  </si>
  <si>
    <t xml:space="preserve">Caregiver EdSupp&amp;Train</t>
  </si>
  <si>
    <t xml:space="preserve">B. Unit Cost</t>
  </si>
  <si>
    <t xml:space="preserve">POS</t>
  </si>
  <si>
    <t xml:space="preserve">C. Grant Unit Cost</t>
  </si>
  <si>
    <t xml:space="preserve">D. </t>
  </si>
  <si>
    <t xml:space="preserve">E. Total Funds Requested</t>
  </si>
  <si>
    <t xml:space="preserve">F. Local Match Total (13% Required)</t>
  </si>
  <si>
    <t xml:space="preserve">    1. Cash</t>
  </si>
  <si>
    <t xml:space="preserve">    2. In-Kind</t>
  </si>
  <si>
    <t xml:space="preserve">G. Program Income</t>
  </si>
  <si>
    <t xml:space="preserve">H. Total Project Funds</t>
  </si>
  <si>
    <t xml:space="preserve">I. Other Resources</t>
  </si>
  <si>
    <t xml:space="preserve">ANALYSIS</t>
  </si>
  <si>
    <t xml:space="preserve">Total Units Less Other Resources</t>
  </si>
  <si>
    <t xml:space="preserve">A. Grant Total</t>
  </si>
  <si>
    <t xml:space="preserve">Number of Units:</t>
  </si>
  <si>
    <t xml:space="preserve">n/a</t>
  </si>
  <si>
    <t xml:space="preserve">B. Local Match Total (13% required)</t>
  </si>
  <si>
    <t xml:space="preserve">    1. Cash (%)</t>
  </si>
  <si>
    <t xml:space="preserve">    2. In-Kind (%)</t>
  </si>
  <si>
    <t xml:space="preserve">C. Program Income</t>
  </si>
  <si>
    <t xml:space="preserve">D. Other Resources (United Way grant)</t>
  </si>
  <si>
    <t xml:space="preserve">I certify that I am authorized to sign on behalf of the Agency. The budget amounts represent</t>
  </si>
  <si>
    <t xml:space="preserve">necessary and proper costs for implementing this program.</t>
  </si>
  <si>
    <t xml:space="preserve">Snow E. White</t>
  </si>
  <si>
    <t xml:space="preserve">Executive Director</t>
  </si>
  <si>
    <t xml:space="preserve">Signature</t>
  </si>
  <si>
    <t xml:space="preserve">Title</t>
  </si>
  <si>
    <t xml:space="preserve">Date</t>
  </si>
  <si>
    <t xml:space="preserve">UNIT COST BUDGET DETAIL</t>
  </si>
  <si>
    <t xml:space="preserve">10/1/2022-09/30/2023</t>
  </si>
  <si>
    <t xml:space="preserve">Service Category:</t>
  </si>
  <si>
    <t xml:space="preserve">EXPENSE CATEGORY</t>
  </si>
  <si>
    <t xml:space="preserve">CaregiverSupplemental</t>
  </si>
  <si>
    <t xml:space="preserve">1. Salaries (specify)                                      FTE</t>
  </si>
  <si>
    <t xml:space="preserve">Amount</t>
  </si>
  <si>
    <t xml:space="preserve">2. Fringe Benefits (%Rate)                               %</t>
  </si>
  <si>
    <t xml:space="preserve">_X__FICA_X__Life__X_Dental_X__Unemp.</t>
  </si>
  <si>
    <t xml:space="preserve">___Vision__X_WorkComp___Retirement</t>
  </si>
  <si>
    <t xml:space="preserve">___Hearing__X_Hosp.___Other</t>
  </si>
  <si>
    <t xml:space="preserve">3. Travel:</t>
  </si>
  <si>
    <t xml:space="preserve">      Staff: Program Director</t>
  </si>
  <si>
    <t xml:space="preserve">         Rate/mile__.475_x 1,000 Miles </t>
  </si>
  <si>
    <t xml:space="preserve">      Volunteer:</t>
  </si>
  <si>
    <t xml:space="preserve">         Rate/mile__.475__x_200_Miles </t>
  </si>
  <si>
    <t xml:space="preserve">4. Equipment</t>
  </si>
  <si>
    <t xml:space="preserve">5. Raw Food</t>
  </si>
  <si>
    <t xml:space="preserve">6. Supplies</t>
  </si>
  <si>
    <t xml:space="preserve">7. Occupancy:</t>
  </si>
  <si>
    <t xml:space="preserve">       Office Space $10.00 per sq.foot </t>
  </si>
  <si>
    <t xml:space="preserve">       Utilities if not included in above </t>
  </si>
  <si>
    <t xml:space="preserve">8. Communications (list)</t>
  </si>
  <si>
    <t xml:space="preserve">phone, internet</t>
  </si>
  <si>
    <t xml:space="preserve">9. Service Contracts (list)</t>
  </si>
  <si>
    <t xml:space="preserve">10. Training:</t>
  </si>
  <si>
    <r>
      <rPr>
        <b val="true"/>
        <sz val="10"/>
        <rFont val="Arial"/>
        <family val="2"/>
      </rPr>
      <t xml:space="preserve">11. Other (specify)* </t>
    </r>
    <r>
      <rPr>
        <sz val="10"/>
        <rFont val="Arial"/>
        <family val="2"/>
      </rPr>
      <t xml:space="preserve"> Liability Insurance</t>
    </r>
  </si>
  <si>
    <t xml:space="preserve">Goods/Services for caregivers, Education Materials</t>
  </si>
  <si>
    <t xml:space="preserve">12. Total Cost (add sections 1-11)</t>
  </si>
  <si>
    <t xml:space="preserve">13. Total Units Projected</t>
  </si>
  <si>
    <t xml:space="preserve">14. Total Unit Cost (Line 12 Divided by Line 13)</t>
  </si>
  <si>
    <t xml:space="preserve">* Indirect costs may only be included if and only at the federally approved rate for your organization.</t>
  </si>
  <si>
    <t xml:space="preserve">AREA AGENCY ON AGING REGION 3C</t>
  </si>
  <si>
    <t xml:space="preserve">PROJECTED MONTHLY EXPENDITURES</t>
  </si>
  <si>
    <t xml:space="preserve">AGENCY:</t>
  </si>
  <si>
    <t xml:space="preserve">SERVICE:</t>
  </si>
  <si>
    <t xml:space="preserve">OCT</t>
  </si>
  <si>
    <t xml:space="preserve">NOV</t>
  </si>
  <si>
    <t xml:space="preserve">DEC</t>
  </si>
  <si>
    <t xml:space="preserve">QTR 1</t>
  </si>
  <si>
    <t xml:space="preserve">YTD</t>
  </si>
  <si>
    <t xml:space="preserve">JAN</t>
  </si>
  <si>
    <t xml:space="preserve">FEB</t>
  </si>
  <si>
    <t xml:space="preserve">MAR</t>
  </si>
  <si>
    <t xml:space="preserve">QTR 2</t>
  </si>
  <si>
    <t xml:space="preserve">Cost</t>
  </si>
  <si>
    <t xml:space="preserve">Match</t>
  </si>
  <si>
    <t xml:space="preserve">Income</t>
  </si>
  <si>
    <t xml:space="preserve">Unduplicated Clients</t>
  </si>
  <si>
    <t xml:space="preserve">Units</t>
  </si>
  <si>
    <t xml:space="preserve">Other Resources</t>
  </si>
  <si>
    <t xml:space="preserve">APR</t>
  </si>
  <si>
    <t xml:space="preserve">MAY</t>
  </si>
  <si>
    <t xml:space="preserve">JUNE</t>
  </si>
  <si>
    <t xml:space="preserve">QTR 3</t>
  </si>
  <si>
    <t xml:space="preserve">JUL</t>
  </si>
  <si>
    <t xml:space="preserve">AUG</t>
  </si>
  <si>
    <t xml:space="preserve">SEPT</t>
  </si>
  <si>
    <t xml:space="preserve">QTR 4</t>
  </si>
  <si>
    <t xml:space="preserve">Caregiver Supplemental Services</t>
  </si>
  <si>
    <t xml:space="preserve">Caregiver Education, Support and Train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_(\$* #,##0.00_);_(\$* \(#,##0.00\);_(\$* \-??_);_(@_)"/>
    <numFmt numFmtId="168" formatCode="_(\$* #,##0_);_(\$* \(#,##0\);_(\$* \-??_);_(@_)"/>
    <numFmt numFmtId="169" formatCode="0%"/>
    <numFmt numFmtId="170" formatCode="_(* #,##0.00_);_(* \(#,##0.00\);_(* \-??_);_(@_)"/>
    <numFmt numFmtId="171" formatCode="_(* #,##0_);_(* \(#,##0\);_(* \-??_);_(@_)"/>
    <numFmt numFmtId="172" formatCode="[$-409]d\-mmm\-yy"/>
    <numFmt numFmtId="173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6"/>
      <name val="Mistral"/>
      <family val="4"/>
    </font>
    <font>
      <sz val="8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160</xdr:colOff>
      <xdr:row>5</xdr:row>
      <xdr:rowOff>181440</xdr:rowOff>
    </xdr:from>
    <xdr:to>
      <xdr:col>0</xdr:col>
      <xdr:colOff>2377080</xdr:colOff>
      <xdr:row>5</xdr:row>
      <xdr:rowOff>181440</xdr:rowOff>
    </xdr:to>
    <xdr:sp>
      <xdr:nvSpPr>
        <xdr:cNvPr id="0" name="Line 1"/>
        <xdr:cNvSpPr/>
      </xdr:nvSpPr>
      <xdr:spPr>
        <a:xfrm>
          <a:off x="1379160" y="151740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2640</xdr:colOff>
      <xdr:row>9</xdr:row>
      <xdr:rowOff>124200</xdr:rowOff>
    </xdr:from>
    <xdr:to>
      <xdr:col>0</xdr:col>
      <xdr:colOff>2369880</xdr:colOff>
      <xdr:row>9</xdr:row>
      <xdr:rowOff>124200</xdr:rowOff>
    </xdr:to>
    <xdr:sp>
      <xdr:nvSpPr>
        <xdr:cNvPr id="1" name="Line 2"/>
        <xdr:cNvSpPr/>
      </xdr:nvSpPr>
      <xdr:spPr>
        <a:xfrm>
          <a:off x="1772640" y="2323080"/>
          <a:ext cx="59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5760</xdr:colOff>
      <xdr:row>16</xdr:row>
      <xdr:rowOff>142920</xdr:rowOff>
    </xdr:from>
    <xdr:to>
      <xdr:col>0</xdr:col>
      <xdr:colOff>2994480</xdr:colOff>
      <xdr:row>16</xdr:row>
      <xdr:rowOff>142920</xdr:rowOff>
    </xdr:to>
    <xdr:sp>
      <xdr:nvSpPr>
        <xdr:cNvPr id="2" name="Line 1"/>
        <xdr:cNvSpPr/>
      </xdr:nvSpPr>
      <xdr:spPr>
        <a:xfrm>
          <a:off x="2345760" y="3886200"/>
          <a:ext cx="64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5640</xdr:colOff>
      <xdr:row>18</xdr:row>
      <xdr:rowOff>133200</xdr:rowOff>
    </xdr:from>
    <xdr:to>
      <xdr:col>0</xdr:col>
      <xdr:colOff>2982240</xdr:colOff>
      <xdr:row>18</xdr:row>
      <xdr:rowOff>133200</xdr:rowOff>
    </xdr:to>
    <xdr:sp>
      <xdr:nvSpPr>
        <xdr:cNvPr id="3" name="Line 2"/>
        <xdr:cNvSpPr/>
      </xdr:nvSpPr>
      <xdr:spPr>
        <a:xfrm>
          <a:off x="2375640" y="4333680"/>
          <a:ext cx="60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4640</xdr:colOff>
      <xdr:row>23</xdr:row>
      <xdr:rowOff>161640</xdr:rowOff>
    </xdr:from>
    <xdr:to>
      <xdr:col>0</xdr:col>
      <xdr:colOff>2952360</xdr:colOff>
      <xdr:row>23</xdr:row>
      <xdr:rowOff>161640</xdr:rowOff>
    </xdr:to>
    <xdr:sp>
      <xdr:nvSpPr>
        <xdr:cNvPr id="4" name="Line 3"/>
        <xdr:cNvSpPr/>
      </xdr:nvSpPr>
      <xdr:spPr>
        <a:xfrm>
          <a:off x="2384640" y="5505120"/>
          <a:ext cx="56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6120</xdr:colOff>
      <xdr:row>24</xdr:row>
      <xdr:rowOff>161640</xdr:rowOff>
    </xdr:from>
    <xdr:to>
      <xdr:col>0</xdr:col>
      <xdr:colOff>2952360</xdr:colOff>
      <xdr:row>24</xdr:row>
      <xdr:rowOff>161640</xdr:rowOff>
    </xdr:to>
    <xdr:sp>
      <xdr:nvSpPr>
        <xdr:cNvPr id="5" name="Line 4"/>
        <xdr:cNvSpPr/>
      </xdr:nvSpPr>
      <xdr:spPr>
        <a:xfrm>
          <a:off x="2256120" y="5733720"/>
          <a:ext cx="69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14"/>
    <col collapsed="false" customWidth="true" hidden="false" outlineLevel="0" max="3" min="3" style="0" width="22.85"/>
    <col collapsed="false" customWidth="true" hidden="false" outlineLevel="0" max="4" min="4" style="0" width="2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s="2" customFormat="true" ht="18" hidden="false" customHeight="false" outlineLevel="0" collapsed="false">
      <c r="A2" s="1" t="s">
        <v>1</v>
      </c>
      <c r="B2" s="1"/>
      <c r="C2" s="1"/>
      <c r="D2" s="1"/>
    </row>
    <row r="3" customFormat="false" ht="18" hidden="false" customHeight="false" outlineLevel="0" collapsed="false">
      <c r="A3" s="1"/>
      <c r="B3" s="1"/>
      <c r="C3" s="1"/>
      <c r="D3" s="1"/>
    </row>
    <row r="4" customFormat="false" ht="21.9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</row>
    <row r="5" customFormat="false" ht="29.25" hidden="false" customHeight="true" outlineLevel="0" collapsed="false">
      <c r="A5" s="6" t="s">
        <v>6</v>
      </c>
      <c r="B5" s="7" t="s">
        <v>7</v>
      </c>
      <c r="C5" s="8" t="str">
        <f aca="false">'Unit Cost Budget Detail'!C5</f>
        <v>10/1/2022-09/30/2023</v>
      </c>
      <c r="D5" s="9" t="n">
        <f aca="false">'Unit Cost Budget Detail'!D5</f>
        <v>44732</v>
      </c>
    </row>
    <row r="6" customFormat="false" ht="20.1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</row>
    <row r="7" customFormat="false" ht="15.95" hidden="false" customHeight="true" outlineLevel="0" collapsed="false">
      <c r="A7" s="12" t="s">
        <v>12</v>
      </c>
      <c r="B7" s="13" t="n">
        <f aca="false">+B15/B18</f>
        <v>9.56496062992126</v>
      </c>
      <c r="C7" s="14" t="s">
        <v>13</v>
      </c>
      <c r="D7" s="13" t="n">
        <f aca="false">+D15/D18</f>
        <v>2.05454545454545</v>
      </c>
    </row>
    <row r="8" customFormat="false" ht="15.95" hidden="false" customHeight="true" outlineLevel="0" collapsed="false">
      <c r="A8" s="12" t="s">
        <v>14</v>
      </c>
      <c r="B8" s="13" t="n">
        <f aca="false">+B10/B18</f>
        <v>4.94094488188976</v>
      </c>
      <c r="C8" s="14" t="s">
        <v>13</v>
      </c>
      <c r="D8" s="13" t="n">
        <f aca="false">+D10/D18</f>
        <v>1.81818181818182</v>
      </c>
    </row>
    <row r="9" customFormat="false" ht="15.95" hidden="false" customHeight="true" outlineLevel="0" collapsed="false">
      <c r="A9" s="12" t="s">
        <v>15</v>
      </c>
      <c r="B9" s="15"/>
      <c r="C9" s="15"/>
      <c r="D9" s="15"/>
    </row>
    <row r="10" customFormat="false" ht="15.95" hidden="false" customHeight="true" outlineLevel="0" collapsed="false">
      <c r="A10" s="16" t="s">
        <v>16</v>
      </c>
      <c r="B10" s="17" t="n">
        <v>12550</v>
      </c>
      <c r="C10" s="17" t="n">
        <v>5250</v>
      </c>
      <c r="D10" s="17" t="n">
        <v>10000</v>
      </c>
    </row>
    <row r="11" customFormat="false" ht="15.95" hidden="false" customHeight="true" outlineLevel="0" collapsed="false">
      <c r="A11" s="12" t="s">
        <v>17</v>
      </c>
      <c r="B11" s="18" t="n">
        <f aca="false">SUM(B12+B13)/B10</f>
        <v>0.729442231075697</v>
      </c>
      <c r="C11" s="18" t="n">
        <f aca="false">SUM(C12+C13)/C10</f>
        <v>1.08238095238095</v>
      </c>
      <c r="D11" s="18" t="n">
        <f aca="false">SUM(D12+D13)/D10</f>
        <v>0.13</v>
      </c>
    </row>
    <row r="12" customFormat="false" ht="15.95" hidden="false" customHeight="true" outlineLevel="0" collapsed="false">
      <c r="A12" s="12" t="s">
        <v>18</v>
      </c>
      <c r="B12" s="19" t="n">
        <v>1631.5</v>
      </c>
      <c r="C12" s="20" t="n">
        <v>682.5</v>
      </c>
      <c r="D12" s="20" t="n">
        <v>1300</v>
      </c>
    </row>
    <row r="13" customFormat="false" ht="15.95" hidden="false" customHeight="true" outlineLevel="0" collapsed="false">
      <c r="A13" s="12" t="s">
        <v>19</v>
      </c>
      <c r="B13" s="19" t="n">
        <v>7523</v>
      </c>
      <c r="C13" s="20" t="n">
        <v>5000</v>
      </c>
      <c r="D13" s="20" t="n">
        <v>0</v>
      </c>
    </row>
    <row r="14" customFormat="false" ht="15.95" hidden="false" customHeight="true" outlineLevel="0" collapsed="false">
      <c r="A14" s="12" t="s">
        <v>20</v>
      </c>
      <c r="B14" s="20" t="n">
        <v>2590</v>
      </c>
      <c r="C14" s="20" t="n">
        <v>100</v>
      </c>
      <c r="D14" s="20" t="n">
        <v>0</v>
      </c>
    </row>
    <row r="15" customFormat="false" ht="15.95" hidden="false" customHeight="true" outlineLevel="0" collapsed="false">
      <c r="A15" s="16" t="s">
        <v>21</v>
      </c>
      <c r="B15" s="21" t="n">
        <v>24295</v>
      </c>
      <c r="C15" s="21" t="n">
        <v>11033</v>
      </c>
      <c r="D15" s="21" t="n">
        <v>11300</v>
      </c>
    </row>
    <row r="16" customFormat="false" ht="15.95" hidden="false" customHeight="true" outlineLevel="0" collapsed="false">
      <c r="A16" s="22" t="s">
        <v>22</v>
      </c>
      <c r="B16" s="23" t="n">
        <v>0</v>
      </c>
      <c r="C16" s="23"/>
      <c r="D16" s="23" t="n">
        <v>10000</v>
      </c>
    </row>
    <row r="17" customFormat="false" ht="15.95" hidden="false" customHeight="true" outlineLevel="0" collapsed="false">
      <c r="A17" s="24" t="s">
        <v>23</v>
      </c>
      <c r="B17" s="24"/>
      <c r="C17" s="24"/>
      <c r="D17" s="24"/>
    </row>
    <row r="18" customFormat="false" ht="15.95" hidden="false" customHeight="true" outlineLevel="0" collapsed="false">
      <c r="A18" s="25" t="s">
        <v>24</v>
      </c>
      <c r="B18" s="26" t="n">
        <v>2540</v>
      </c>
      <c r="C18" s="26" t="n">
        <v>30</v>
      </c>
      <c r="D18" s="26" t="n">
        <v>5500</v>
      </c>
    </row>
    <row r="19" customFormat="false" ht="15.95" hidden="false" customHeight="true" outlineLevel="0" collapsed="false">
      <c r="A19" s="12" t="s">
        <v>25</v>
      </c>
      <c r="B19" s="21" t="n">
        <v>12550</v>
      </c>
      <c r="C19" s="21" t="n">
        <v>5250</v>
      </c>
      <c r="D19" s="21" t="n">
        <v>10000</v>
      </c>
    </row>
    <row r="20" customFormat="false" ht="15.95" hidden="false" customHeight="true" outlineLevel="0" collapsed="false">
      <c r="A20" s="27" t="s">
        <v>26</v>
      </c>
      <c r="B20" s="28" t="n">
        <f aca="false">B19/B7</f>
        <v>1312.08067503602</v>
      </c>
      <c r="C20" s="29" t="s">
        <v>27</v>
      </c>
      <c r="D20" s="28" t="n">
        <f aca="false">D19/D7</f>
        <v>4867.25663716814</v>
      </c>
    </row>
    <row r="21" customFormat="false" ht="15.95" hidden="false" customHeight="true" outlineLevel="0" collapsed="false">
      <c r="A21" s="12" t="s">
        <v>28</v>
      </c>
      <c r="B21" s="20" t="n">
        <v>9155</v>
      </c>
      <c r="C21" s="20" t="n">
        <v>5683</v>
      </c>
      <c r="D21" s="20" t="n">
        <v>1300</v>
      </c>
    </row>
    <row r="22" customFormat="false" ht="15.95" hidden="false" customHeight="true" outlineLevel="0" collapsed="false">
      <c r="A22" s="12" t="s">
        <v>29</v>
      </c>
      <c r="B22" s="21" t="n">
        <v>1632</v>
      </c>
      <c r="C22" s="21" t="n">
        <v>683</v>
      </c>
      <c r="D22" s="21" t="n">
        <v>1300</v>
      </c>
    </row>
    <row r="23" customFormat="false" ht="15.95" hidden="false" customHeight="true" outlineLevel="0" collapsed="false">
      <c r="A23" s="27" t="s">
        <v>26</v>
      </c>
      <c r="B23" s="28" t="n">
        <f aca="false">B22/B7</f>
        <v>170.622761885162</v>
      </c>
      <c r="C23" s="29" t="s">
        <v>27</v>
      </c>
      <c r="D23" s="28" t="n">
        <f aca="false">D22/D7</f>
        <v>632.743362831858</v>
      </c>
    </row>
    <row r="24" customFormat="false" ht="15.95" hidden="false" customHeight="true" outlineLevel="0" collapsed="false">
      <c r="A24" s="12" t="s">
        <v>30</v>
      </c>
      <c r="B24" s="21" t="n">
        <v>7523</v>
      </c>
      <c r="C24" s="21" t="n">
        <v>5000</v>
      </c>
      <c r="D24" s="13" t="n">
        <v>0</v>
      </c>
    </row>
    <row r="25" customFormat="false" ht="15.95" hidden="false" customHeight="true" outlineLevel="0" collapsed="false">
      <c r="A25" s="27" t="s">
        <v>26</v>
      </c>
      <c r="B25" s="28" t="n">
        <f aca="false">B24/B7</f>
        <v>786.516567194896</v>
      </c>
      <c r="C25" s="29" t="s">
        <v>27</v>
      </c>
      <c r="D25" s="15"/>
    </row>
    <row r="26" customFormat="false" ht="15.95" hidden="false" customHeight="true" outlineLevel="0" collapsed="false">
      <c r="A26" s="30" t="s">
        <v>31</v>
      </c>
      <c r="B26" s="21" t="n">
        <v>2590</v>
      </c>
      <c r="C26" s="31" t="n">
        <v>100</v>
      </c>
      <c r="D26" s="13" t="n">
        <v>0</v>
      </c>
    </row>
    <row r="27" customFormat="false" ht="15.95" hidden="false" customHeight="true" outlineLevel="0" collapsed="false">
      <c r="A27" s="27" t="s">
        <v>26</v>
      </c>
      <c r="B27" s="28" t="n">
        <f aca="false">B26/B7</f>
        <v>270.779995883927</v>
      </c>
      <c r="C27" s="29" t="s">
        <v>27</v>
      </c>
      <c r="D27" s="15"/>
    </row>
    <row r="28" customFormat="false" ht="15.95" hidden="false" customHeight="true" outlineLevel="0" collapsed="false">
      <c r="A28" s="32" t="s">
        <v>32</v>
      </c>
      <c r="B28" s="21" t="n">
        <v>0</v>
      </c>
      <c r="C28" s="21" t="n">
        <v>0</v>
      </c>
      <c r="D28" s="21" t="n">
        <v>10000</v>
      </c>
    </row>
    <row r="29" customFormat="false" ht="15.95" hidden="false" customHeight="true" outlineLevel="0" collapsed="false">
      <c r="A29" s="27" t="s">
        <v>26</v>
      </c>
      <c r="B29" s="33" t="n">
        <f aca="false">B28/B7</f>
        <v>0</v>
      </c>
      <c r="C29" s="33"/>
      <c r="D29" s="33" t="n">
        <f aca="false">D28/D7</f>
        <v>4867.25663716814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0" t="s">
        <v>33</v>
      </c>
    </row>
    <row r="32" customFormat="false" ht="15" hidden="false" customHeight="true" outlineLevel="0" collapsed="false">
      <c r="A32" s="0" t="s">
        <v>34</v>
      </c>
    </row>
    <row r="33" customFormat="false" ht="20.1" hidden="false" customHeight="true" outlineLevel="0" collapsed="false"/>
    <row r="34" customFormat="false" ht="20.1" hidden="false" customHeight="true" outlineLevel="0" collapsed="false">
      <c r="A34" s="34" t="s">
        <v>35</v>
      </c>
      <c r="B34" s="35" t="s">
        <v>36</v>
      </c>
      <c r="C34" s="36" t="n">
        <v>44732</v>
      </c>
      <c r="D34" s="35"/>
    </row>
    <row r="35" customFormat="false" ht="12.75" hidden="false" customHeight="false" outlineLevel="0" collapsed="false">
      <c r="A35" s="37" t="s">
        <v>37</v>
      </c>
      <c r="B35" s="38" t="s">
        <v>38</v>
      </c>
      <c r="C35" s="39" t="s">
        <v>39</v>
      </c>
    </row>
  </sheetData>
  <mergeCells count="3">
    <mergeCell ref="A1:D1"/>
    <mergeCell ref="A2:D2"/>
    <mergeCell ref="A17:D17"/>
  </mergeCells>
  <printOptions headings="false" gridLines="false" gridLinesSet="true" horizontalCentered="true" verticalCentered="tru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
&amp;D &amp;T
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7.56"/>
    <col collapsed="false" customWidth="true" hidden="false" outlineLevel="0" max="3" min="3" style="0" width="19.85"/>
    <col collapsed="false" customWidth="true" hidden="false" outlineLevel="0" max="4" min="4" style="0" width="2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40</v>
      </c>
      <c r="B2" s="1"/>
      <c r="C2" s="1"/>
      <c r="D2" s="1"/>
    </row>
    <row r="3" customFormat="false" ht="18" hidden="false" customHeight="false" outlineLevel="0" collapsed="false">
      <c r="A3" s="1"/>
      <c r="B3" s="1"/>
      <c r="C3" s="1"/>
      <c r="D3" s="1"/>
    </row>
    <row r="4" customFormat="false" ht="15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</row>
    <row r="5" customFormat="false" ht="27" hidden="false" customHeight="true" outlineLevel="0" collapsed="false">
      <c r="A5" s="6" t="s">
        <v>6</v>
      </c>
      <c r="B5" s="7" t="s">
        <v>7</v>
      </c>
      <c r="C5" s="8" t="s">
        <v>41</v>
      </c>
      <c r="D5" s="9" t="n">
        <v>44732</v>
      </c>
    </row>
    <row r="6" customFormat="false" ht="18" hidden="false" customHeight="true" outlineLevel="0" collapsed="false">
      <c r="A6" s="40"/>
      <c r="B6" s="41" t="s">
        <v>42</v>
      </c>
      <c r="C6" s="41" t="s">
        <v>42</v>
      </c>
      <c r="D6" s="41" t="s">
        <v>42</v>
      </c>
    </row>
    <row r="7" customFormat="false" ht="18" hidden="false" customHeight="true" outlineLevel="0" collapsed="false">
      <c r="A7" s="42" t="s">
        <v>43</v>
      </c>
      <c r="B7" s="43" t="s">
        <v>9</v>
      </c>
      <c r="C7" s="43" t="s">
        <v>44</v>
      </c>
      <c r="D7" s="43" t="s">
        <v>11</v>
      </c>
    </row>
    <row r="8" customFormat="false" ht="18" hidden="false" customHeight="true" outlineLevel="0" collapsed="false">
      <c r="A8" s="44" t="s">
        <v>45</v>
      </c>
      <c r="B8" s="45" t="n">
        <v>0.4</v>
      </c>
      <c r="C8" s="46" t="n">
        <v>0.25</v>
      </c>
      <c r="D8" s="46" t="n">
        <v>0.15</v>
      </c>
    </row>
    <row r="9" customFormat="false" ht="18" hidden="false" customHeight="true" outlineLevel="0" collapsed="false">
      <c r="A9" s="47" t="s">
        <v>46</v>
      </c>
      <c r="B9" s="20" t="n">
        <v>17500</v>
      </c>
      <c r="C9" s="20" t="n">
        <v>5000</v>
      </c>
      <c r="D9" s="20" t="n">
        <v>3000</v>
      </c>
    </row>
    <row r="10" customFormat="false" ht="18" hidden="false" customHeight="true" outlineLevel="0" collapsed="false">
      <c r="A10" s="44" t="s">
        <v>47</v>
      </c>
      <c r="B10" s="48" t="n">
        <v>0.15</v>
      </c>
      <c r="C10" s="48" t="n">
        <v>0</v>
      </c>
      <c r="D10" s="48" t="n">
        <v>0.12</v>
      </c>
    </row>
    <row r="11" customFormat="false" ht="18" hidden="false" customHeight="true" outlineLevel="0" collapsed="false">
      <c r="A11" s="49" t="s">
        <v>46</v>
      </c>
      <c r="B11" s="20" t="n">
        <v>2230</v>
      </c>
      <c r="C11" s="50" t="n">
        <v>0</v>
      </c>
      <c r="D11" s="20" t="n">
        <v>1200</v>
      </c>
    </row>
    <row r="12" customFormat="false" ht="18" hidden="false" customHeight="true" outlineLevel="0" collapsed="false">
      <c r="A12" s="51" t="s">
        <v>48</v>
      </c>
      <c r="B12" s="52"/>
      <c r="C12" s="53"/>
      <c r="D12" s="54"/>
    </row>
    <row r="13" customFormat="false" ht="18" hidden="false" customHeight="true" outlineLevel="0" collapsed="false">
      <c r="A13" s="51" t="s">
        <v>49</v>
      </c>
      <c r="B13" s="52"/>
      <c r="C13" s="53"/>
      <c r="D13" s="52"/>
    </row>
    <row r="14" customFormat="false" ht="18" hidden="false" customHeight="true" outlineLevel="0" collapsed="false">
      <c r="A14" s="55" t="s">
        <v>50</v>
      </c>
      <c r="B14" s="40"/>
      <c r="C14" s="56"/>
      <c r="D14" s="40"/>
    </row>
    <row r="15" customFormat="false" ht="18" hidden="false" customHeight="true" outlineLevel="0" collapsed="false">
      <c r="A15" s="44" t="s">
        <v>51</v>
      </c>
      <c r="B15" s="54"/>
      <c r="C15" s="57"/>
      <c r="D15" s="54"/>
    </row>
    <row r="16" customFormat="false" ht="18" hidden="false" customHeight="true" outlineLevel="0" collapsed="false">
      <c r="A16" s="58" t="s">
        <v>52</v>
      </c>
      <c r="B16" s="52"/>
      <c r="C16" s="53"/>
      <c r="D16" s="52"/>
    </row>
    <row r="17" customFormat="false" ht="18" hidden="false" customHeight="true" outlineLevel="0" collapsed="false">
      <c r="A17" s="51" t="s">
        <v>53</v>
      </c>
      <c r="B17" s="20" t="n">
        <v>475</v>
      </c>
      <c r="C17" s="59" t="n">
        <v>0</v>
      </c>
      <c r="D17" s="20"/>
    </row>
    <row r="18" customFormat="false" ht="18" hidden="false" customHeight="true" outlineLevel="0" collapsed="false">
      <c r="A18" s="58" t="s">
        <v>54</v>
      </c>
      <c r="B18" s="52"/>
      <c r="C18" s="53"/>
      <c r="D18" s="52"/>
    </row>
    <row r="19" customFormat="false" ht="18" hidden="false" customHeight="true" outlineLevel="0" collapsed="false">
      <c r="A19" s="55" t="s">
        <v>55</v>
      </c>
      <c r="B19" s="20"/>
      <c r="C19" s="59"/>
      <c r="D19" s="20" t="n">
        <v>95</v>
      </c>
    </row>
    <row r="20" customFormat="false" ht="18" hidden="false" customHeight="true" outlineLevel="0" collapsed="false">
      <c r="A20" s="60" t="s">
        <v>56</v>
      </c>
      <c r="B20" s="20"/>
      <c r="C20" s="59"/>
      <c r="D20" s="20" t="n">
        <v>400</v>
      </c>
    </row>
    <row r="21" customFormat="false" ht="18" hidden="false" customHeight="true" outlineLevel="0" collapsed="false">
      <c r="A21" s="60" t="s">
        <v>57</v>
      </c>
      <c r="B21" s="20" t="n">
        <v>0</v>
      </c>
      <c r="C21" s="59" t="n">
        <v>0</v>
      </c>
      <c r="D21" s="20" t="n">
        <v>0</v>
      </c>
    </row>
    <row r="22" customFormat="false" ht="18" hidden="false" customHeight="true" outlineLevel="0" collapsed="false">
      <c r="A22" s="60" t="s">
        <v>58</v>
      </c>
      <c r="B22" s="20" t="n">
        <v>500</v>
      </c>
      <c r="C22" s="59" t="n">
        <v>100</v>
      </c>
      <c r="D22" s="20" t="n">
        <v>1000</v>
      </c>
    </row>
    <row r="23" customFormat="false" ht="18" hidden="false" customHeight="true" outlineLevel="0" collapsed="false">
      <c r="A23" s="44" t="s">
        <v>59</v>
      </c>
      <c r="B23" s="61"/>
      <c r="C23" s="62"/>
      <c r="D23" s="61"/>
    </row>
    <row r="24" customFormat="false" ht="18" hidden="false" customHeight="true" outlineLevel="0" collapsed="false">
      <c r="A24" s="51" t="s">
        <v>60</v>
      </c>
      <c r="B24" s="20" t="n">
        <v>2440</v>
      </c>
      <c r="C24" s="59" t="n">
        <v>450</v>
      </c>
      <c r="D24" s="20" t="n">
        <v>550</v>
      </c>
    </row>
    <row r="25" customFormat="false" ht="18" hidden="false" customHeight="true" outlineLevel="0" collapsed="false">
      <c r="A25" s="55" t="s">
        <v>61</v>
      </c>
      <c r="B25" s="63"/>
      <c r="C25" s="64"/>
      <c r="D25" s="63"/>
    </row>
    <row r="26" customFormat="false" ht="18" hidden="false" customHeight="true" outlineLevel="0" collapsed="false">
      <c r="A26" s="44" t="s">
        <v>62</v>
      </c>
      <c r="B26" s="65"/>
      <c r="C26" s="66"/>
      <c r="D26" s="65"/>
    </row>
    <row r="27" customFormat="false" ht="18" hidden="false" customHeight="true" outlineLevel="0" collapsed="false">
      <c r="A27" s="55" t="s">
        <v>63</v>
      </c>
      <c r="B27" s="63" t="n">
        <v>375</v>
      </c>
      <c r="C27" s="64" t="n">
        <v>300</v>
      </c>
      <c r="D27" s="63" t="n">
        <v>750</v>
      </c>
    </row>
    <row r="28" customFormat="false" ht="18" hidden="false" customHeight="true" outlineLevel="0" collapsed="false">
      <c r="A28" s="44" t="s">
        <v>64</v>
      </c>
      <c r="B28" s="65"/>
      <c r="C28" s="66"/>
      <c r="D28" s="65"/>
    </row>
    <row r="29" customFormat="false" ht="18" hidden="false" customHeight="true" outlineLevel="0" collapsed="false">
      <c r="A29" s="55"/>
      <c r="B29" s="63" t="n">
        <v>0</v>
      </c>
      <c r="C29" s="64" t="n">
        <v>0</v>
      </c>
      <c r="D29" s="63" t="n">
        <v>0</v>
      </c>
    </row>
    <row r="30" customFormat="false" ht="18" hidden="false" customHeight="true" outlineLevel="0" collapsed="false">
      <c r="A30" s="60" t="s">
        <v>65</v>
      </c>
      <c r="B30" s="20" t="n">
        <v>575</v>
      </c>
      <c r="C30" s="59" t="n">
        <v>0</v>
      </c>
      <c r="D30" s="20" t="n">
        <v>0</v>
      </c>
    </row>
    <row r="31" customFormat="false" ht="18" hidden="false" customHeight="true" outlineLevel="0" collapsed="false">
      <c r="A31" s="44" t="s">
        <v>66</v>
      </c>
      <c r="B31" s="65"/>
      <c r="C31" s="66"/>
      <c r="D31" s="65"/>
    </row>
    <row r="32" customFormat="false" ht="18" hidden="false" customHeight="true" outlineLevel="0" collapsed="false">
      <c r="A32" s="55" t="s">
        <v>67</v>
      </c>
      <c r="B32" s="63" t="n">
        <v>200</v>
      </c>
      <c r="C32" s="64" t="n">
        <v>5183</v>
      </c>
      <c r="D32" s="63" t="n">
        <v>4305</v>
      </c>
    </row>
    <row r="33" customFormat="false" ht="18" hidden="false" customHeight="true" outlineLevel="0" collapsed="false">
      <c r="A33" s="16" t="s">
        <v>68</v>
      </c>
      <c r="B33" s="20" t="n">
        <f aca="false">B9+B11+B17+B22+B24+B27+B30+B32+B21+B20+B19+B25</f>
        <v>24295</v>
      </c>
      <c r="C33" s="20" t="n">
        <f aca="false">C9+C11+C17+C22+C24+C27+C30+C32+C21+C20+C19+C25</f>
        <v>11033</v>
      </c>
      <c r="D33" s="20" t="n">
        <f aca="false">D9+D11+D17+D22+D24+D27+D30+D32+D21+D20+D19+D25</f>
        <v>11300</v>
      </c>
    </row>
    <row r="34" customFormat="false" ht="18" hidden="false" customHeight="true" outlineLevel="0" collapsed="false">
      <c r="A34" s="16" t="s">
        <v>69</v>
      </c>
      <c r="B34" s="28" t="n">
        <v>2540</v>
      </c>
      <c r="C34" s="15" t="n">
        <v>30</v>
      </c>
      <c r="D34" s="67" t="n">
        <v>5500</v>
      </c>
    </row>
    <row r="35" customFormat="false" ht="18" hidden="false" customHeight="true" outlineLevel="0" collapsed="false">
      <c r="A35" s="16" t="s">
        <v>70</v>
      </c>
      <c r="B35" s="13" t="n">
        <f aca="false">B33/B34</f>
        <v>9.56496062992126</v>
      </c>
      <c r="C35" s="68" t="s">
        <v>13</v>
      </c>
      <c r="D35" s="13" t="n">
        <f aca="false">D33/D34</f>
        <v>2.05454545454545</v>
      </c>
    </row>
    <row r="37" customFormat="false" ht="12.75" hidden="false" customHeight="false" outlineLevel="0" collapsed="false">
      <c r="A37" s="0" t="s">
        <v>71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
&amp;D &amp;T
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0" width="10.71"/>
  </cols>
  <sheetData>
    <row r="1" customFormat="false" ht="15.75" hidden="false" customHeight="false" outlineLevel="0" collapsed="false">
      <c r="A1" s="69" t="s">
        <v>7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false" outlineLevel="0" collapsed="false">
      <c r="A2" s="1" t="s">
        <v>7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5" customFormat="false" ht="15.75" hidden="false" customHeight="false" outlineLevel="0" collapsed="false">
      <c r="A5" s="70" t="s">
        <v>74</v>
      </c>
      <c r="B5" s="71" t="s">
        <v>6</v>
      </c>
      <c r="C5" s="35"/>
      <c r="D5" s="35"/>
      <c r="E5" s="35"/>
      <c r="F5" s="35"/>
      <c r="G5" s="35"/>
      <c r="H5" s="35"/>
      <c r="I5" s="35"/>
    </row>
    <row r="6" customFormat="false" ht="12.75" hidden="false" customHeight="false" outlineLevel="0" collapsed="false">
      <c r="B6" s="72"/>
    </row>
    <row r="7" customFormat="false" ht="15.75" hidden="false" customHeight="false" outlineLevel="0" collapsed="false">
      <c r="A7" s="70" t="s">
        <v>75</v>
      </c>
      <c r="B7" s="71" t="s">
        <v>9</v>
      </c>
      <c r="C7" s="35"/>
      <c r="D7" s="35"/>
      <c r="E7" s="35"/>
      <c r="F7" s="35"/>
      <c r="G7" s="35"/>
      <c r="H7" s="35"/>
      <c r="I7" s="35"/>
    </row>
    <row r="9" customFormat="false" ht="13.5" hidden="false" customHeight="false" outlineLevel="0" collapsed="false"/>
    <row r="10" customFormat="false" ht="13.5" hidden="false" customHeight="false" outlineLevel="0" collapsed="false">
      <c r="A10" s="73"/>
      <c r="B10" s="74" t="s">
        <v>76</v>
      </c>
      <c r="C10" s="74" t="s">
        <v>77</v>
      </c>
      <c r="D10" s="74" t="s">
        <v>78</v>
      </c>
      <c r="E10" s="74" t="s">
        <v>79</v>
      </c>
      <c r="F10" s="75" t="s">
        <v>80</v>
      </c>
      <c r="G10" s="76" t="s">
        <v>81</v>
      </c>
      <c r="H10" s="74" t="s">
        <v>82</v>
      </c>
      <c r="I10" s="74" t="s">
        <v>83</v>
      </c>
      <c r="J10" s="74" t="s">
        <v>84</v>
      </c>
      <c r="K10" s="77" t="s">
        <v>80</v>
      </c>
    </row>
    <row r="11" customFormat="false" ht="15" hidden="false" customHeight="false" outlineLevel="0" collapsed="false">
      <c r="A11" s="78" t="s">
        <v>85</v>
      </c>
      <c r="B11" s="12" t="n">
        <v>2000</v>
      </c>
      <c r="C11" s="12" t="n">
        <v>1045</v>
      </c>
      <c r="D11" s="12" t="n">
        <v>1045</v>
      </c>
      <c r="E11" s="12" t="n">
        <f aca="false">SUM(B11:D11)</f>
        <v>4090</v>
      </c>
      <c r="F11" s="79" t="n">
        <f aca="false">+E11</f>
        <v>4090</v>
      </c>
      <c r="G11" s="80" t="n">
        <v>850</v>
      </c>
      <c r="H11" s="12" t="n">
        <v>1000</v>
      </c>
      <c r="I11" s="12" t="n">
        <v>1000</v>
      </c>
      <c r="J11" s="12" t="n">
        <f aca="false">SUM(G11:I11)</f>
        <v>2850</v>
      </c>
      <c r="K11" s="81" t="n">
        <f aca="false">+F11+J11</f>
        <v>6940</v>
      </c>
    </row>
    <row r="12" customFormat="false" ht="15" hidden="false" customHeight="false" outlineLevel="0" collapsed="false">
      <c r="A12" s="78" t="s">
        <v>86</v>
      </c>
      <c r="B12" s="12" t="n">
        <v>762</v>
      </c>
      <c r="C12" s="12" t="n">
        <v>762</v>
      </c>
      <c r="D12" s="12" t="n">
        <v>762</v>
      </c>
      <c r="E12" s="12" t="n">
        <f aca="false">SUM(B12:D12)</f>
        <v>2286</v>
      </c>
      <c r="F12" s="79" t="n">
        <f aca="false">+E12</f>
        <v>2286</v>
      </c>
      <c r="G12" s="80" t="n">
        <v>762</v>
      </c>
      <c r="H12" s="12" t="n">
        <v>762</v>
      </c>
      <c r="I12" s="12" t="n">
        <v>762</v>
      </c>
      <c r="J12" s="12" t="n">
        <f aca="false">SUM(G12:I12)</f>
        <v>2286</v>
      </c>
      <c r="K12" s="81" t="n">
        <f aca="false">+F12+J12</f>
        <v>4572</v>
      </c>
    </row>
    <row r="13" customFormat="false" ht="15" hidden="false" customHeight="false" outlineLevel="0" collapsed="false">
      <c r="A13" s="78" t="s">
        <v>87</v>
      </c>
      <c r="B13" s="12" t="n">
        <v>150</v>
      </c>
      <c r="C13" s="12" t="n">
        <v>100</v>
      </c>
      <c r="D13" s="12" t="n">
        <v>150</v>
      </c>
      <c r="E13" s="12" t="n">
        <f aca="false">SUM(B13:D13)</f>
        <v>400</v>
      </c>
      <c r="F13" s="79" t="n">
        <f aca="false">+E13</f>
        <v>400</v>
      </c>
      <c r="G13" s="80" t="n">
        <v>220</v>
      </c>
      <c r="H13" s="12" t="n">
        <v>150</v>
      </c>
      <c r="I13" s="12" t="n">
        <v>100</v>
      </c>
      <c r="J13" s="12" t="n">
        <f aca="false">SUM(G13:I13)</f>
        <v>470</v>
      </c>
      <c r="K13" s="81" t="n">
        <f aca="false">+F13+J13</f>
        <v>870</v>
      </c>
    </row>
    <row r="14" customFormat="false" ht="15" hidden="false" customHeight="false" outlineLevel="0" collapsed="false">
      <c r="A14" s="78" t="s">
        <v>88</v>
      </c>
      <c r="B14" s="12" t="n">
        <v>1</v>
      </c>
      <c r="C14" s="12" t="n">
        <v>1</v>
      </c>
      <c r="D14" s="12" t="n">
        <v>1</v>
      </c>
      <c r="E14" s="12" t="n">
        <f aca="false">SUM(B14:D14)</f>
        <v>3</v>
      </c>
      <c r="F14" s="79" t="n">
        <f aca="false">+E14</f>
        <v>3</v>
      </c>
      <c r="G14" s="80" t="n">
        <v>0</v>
      </c>
      <c r="H14" s="12" t="n">
        <v>1</v>
      </c>
      <c r="I14" s="12" t="n">
        <v>2</v>
      </c>
      <c r="J14" s="12" t="n">
        <f aca="false">SUM(G14:I14)</f>
        <v>3</v>
      </c>
      <c r="K14" s="81" t="n">
        <f aca="false">+F14+J14</f>
        <v>6</v>
      </c>
    </row>
    <row r="15" customFormat="false" ht="15" hidden="false" customHeight="false" outlineLevel="0" collapsed="false">
      <c r="A15" s="78" t="s">
        <v>89</v>
      </c>
      <c r="B15" s="12" t="n">
        <v>100</v>
      </c>
      <c r="C15" s="12" t="n">
        <v>98</v>
      </c>
      <c r="D15" s="12" t="n">
        <v>175</v>
      </c>
      <c r="E15" s="12" t="n">
        <f aca="false">SUM(B15:D15)</f>
        <v>373</v>
      </c>
      <c r="F15" s="79" t="n">
        <f aca="false">+E15</f>
        <v>373</v>
      </c>
      <c r="G15" s="80" t="n">
        <v>200</v>
      </c>
      <c r="H15" s="12" t="n">
        <v>250</v>
      </c>
      <c r="I15" s="12" t="n">
        <v>210</v>
      </c>
      <c r="J15" s="12" t="n">
        <f aca="false">SUM(G15:I15)</f>
        <v>660</v>
      </c>
      <c r="K15" s="81" t="n">
        <f aca="false">+F15+J15</f>
        <v>1033</v>
      </c>
    </row>
    <row r="16" customFormat="false" ht="15.75" hidden="false" customHeight="false" outlineLevel="0" collapsed="false">
      <c r="A16" s="82" t="s">
        <v>90</v>
      </c>
      <c r="B16" s="83"/>
      <c r="C16" s="83"/>
      <c r="D16" s="83"/>
      <c r="E16" s="83" t="n">
        <f aca="false">SUM(B16:D16)</f>
        <v>0</v>
      </c>
      <c r="F16" s="84" t="n">
        <f aca="false">+E16</f>
        <v>0</v>
      </c>
      <c r="G16" s="85"/>
      <c r="H16" s="83"/>
      <c r="I16" s="83"/>
      <c r="J16" s="83" t="n">
        <f aca="false">SUM(G16:I16)</f>
        <v>0</v>
      </c>
      <c r="K16" s="84" t="n">
        <f aca="false">+F16+J16</f>
        <v>0</v>
      </c>
    </row>
    <row r="17" customFormat="false" ht="16.5" hidden="false" customHeight="false" outlineLevel="0" collapsed="false">
      <c r="A17" s="86"/>
    </row>
    <row r="18" customFormat="false" ht="15.75" hidden="false" customHeight="false" outlineLevel="0" collapsed="false">
      <c r="A18" s="87"/>
      <c r="B18" s="74" t="s">
        <v>91</v>
      </c>
      <c r="C18" s="74" t="s">
        <v>92</v>
      </c>
      <c r="D18" s="74" t="s">
        <v>93</v>
      </c>
      <c r="E18" s="74" t="s">
        <v>94</v>
      </c>
      <c r="F18" s="75" t="s">
        <v>80</v>
      </c>
      <c r="G18" s="76" t="s">
        <v>95</v>
      </c>
      <c r="H18" s="74" t="s">
        <v>96</v>
      </c>
      <c r="I18" s="74" t="s">
        <v>97</v>
      </c>
      <c r="J18" s="74" t="s">
        <v>98</v>
      </c>
      <c r="K18" s="77" t="s">
        <v>80</v>
      </c>
    </row>
    <row r="19" customFormat="false" ht="15" hidden="false" customHeight="false" outlineLevel="0" collapsed="false">
      <c r="A19" s="78" t="s">
        <v>85</v>
      </c>
      <c r="B19" s="12" t="n">
        <v>1000</v>
      </c>
      <c r="C19" s="12" t="n">
        <v>1000</v>
      </c>
      <c r="D19" s="12" t="n">
        <v>1000</v>
      </c>
      <c r="E19" s="12" t="n">
        <f aca="false">SUM(B19:D19)</f>
        <v>3000</v>
      </c>
      <c r="F19" s="79" t="n">
        <f aca="false">+K11+E19</f>
        <v>9940</v>
      </c>
      <c r="G19" s="80" t="n">
        <v>1000</v>
      </c>
      <c r="H19" s="12" t="n">
        <v>805</v>
      </c>
      <c r="I19" s="12" t="n">
        <v>805</v>
      </c>
      <c r="J19" s="12" t="n">
        <f aca="false">SUM(G19:I19)</f>
        <v>2610</v>
      </c>
      <c r="K19" s="81" t="n">
        <f aca="false">+F19+J19</f>
        <v>12550</v>
      </c>
    </row>
    <row r="20" customFormat="false" ht="15" hidden="false" customHeight="false" outlineLevel="0" collapsed="false">
      <c r="A20" s="78" t="s">
        <v>86</v>
      </c>
      <c r="B20" s="12" t="n">
        <v>750</v>
      </c>
      <c r="C20" s="12" t="n">
        <v>785</v>
      </c>
      <c r="D20" s="12" t="n">
        <v>762</v>
      </c>
      <c r="E20" s="12" t="n">
        <f aca="false">SUM(B20:D20)</f>
        <v>2297</v>
      </c>
      <c r="F20" s="79" t="n">
        <f aca="false">+K12+E20</f>
        <v>6869</v>
      </c>
      <c r="G20" s="80" t="n">
        <v>762</v>
      </c>
      <c r="H20" s="12" t="n">
        <v>762</v>
      </c>
      <c r="I20" s="12" t="n">
        <v>762</v>
      </c>
      <c r="J20" s="12" t="n">
        <f aca="false">SUM(G20:I20)</f>
        <v>2286</v>
      </c>
      <c r="K20" s="81" t="n">
        <f aca="false">+F20+J20</f>
        <v>9155</v>
      </c>
    </row>
    <row r="21" customFormat="false" ht="15" hidden="false" customHeight="false" outlineLevel="0" collapsed="false">
      <c r="A21" s="78" t="s">
        <v>87</v>
      </c>
      <c r="B21" s="12" t="n">
        <v>330</v>
      </c>
      <c r="C21" s="12" t="n">
        <v>250</v>
      </c>
      <c r="D21" s="12" t="n">
        <v>185</v>
      </c>
      <c r="E21" s="12" t="n">
        <f aca="false">SUM(B21:D21)</f>
        <v>765</v>
      </c>
      <c r="F21" s="79" t="n">
        <f aca="false">+K13+E21</f>
        <v>1635</v>
      </c>
      <c r="G21" s="80" t="n">
        <v>300</v>
      </c>
      <c r="H21" s="12" t="n">
        <v>370</v>
      </c>
      <c r="I21" s="12" t="n">
        <v>285</v>
      </c>
      <c r="J21" s="12" t="n">
        <f aca="false">SUM(G21:I21)</f>
        <v>955</v>
      </c>
      <c r="K21" s="81" t="n">
        <f aca="false">+F21+J21</f>
        <v>2590</v>
      </c>
    </row>
    <row r="22" customFormat="false" ht="15" hidden="false" customHeight="false" outlineLevel="0" collapsed="false">
      <c r="A22" s="78" t="s">
        <v>88</v>
      </c>
      <c r="B22" s="12" t="n">
        <v>0</v>
      </c>
      <c r="C22" s="12" t="n">
        <v>2</v>
      </c>
      <c r="D22" s="12" t="n">
        <v>1</v>
      </c>
      <c r="E22" s="12" t="n">
        <f aca="false">SUM(B22:D22)</f>
        <v>3</v>
      </c>
      <c r="F22" s="79" t="n">
        <f aca="false">+K14+E22</f>
        <v>9</v>
      </c>
      <c r="G22" s="80" t="n">
        <v>0</v>
      </c>
      <c r="H22" s="12" t="n">
        <v>1</v>
      </c>
      <c r="I22" s="12" t="n">
        <v>0</v>
      </c>
      <c r="J22" s="12" t="n">
        <f aca="false">SUM(G22:I22)</f>
        <v>1</v>
      </c>
      <c r="K22" s="81" t="n">
        <f aca="false">+F22+J22</f>
        <v>10</v>
      </c>
    </row>
    <row r="23" customFormat="false" ht="15" hidden="false" customHeight="false" outlineLevel="0" collapsed="false">
      <c r="A23" s="78" t="s">
        <v>89</v>
      </c>
      <c r="B23" s="12" t="n">
        <v>283</v>
      </c>
      <c r="C23" s="12" t="n">
        <v>210</v>
      </c>
      <c r="D23" s="12" t="n">
        <v>250</v>
      </c>
      <c r="E23" s="12" t="n">
        <f aca="false">SUM(B23:D23)</f>
        <v>743</v>
      </c>
      <c r="F23" s="79" t="n">
        <f aca="false">+K15+E23</f>
        <v>1776</v>
      </c>
      <c r="G23" s="80" t="n">
        <v>200</v>
      </c>
      <c r="H23" s="12" t="n">
        <v>275</v>
      </c>
      <c r="I23" s="12" t="n">
        <v>289</v>
      </c>
      <c r="J23" s="12" t="n">
        <f aca="false">SUM(G23:I23)</f>
        <v>764</v>
      </c>
      <c r="K23" s="81" t="n">
        <f aca="false">+F23+J23</f>
        <v>2540</v>
      </c>
    </row>
    <row r="24" customFormat="false" ht="15.75" hidden="false" customHeight="false" outlineLevel="0" collapsed="false">
      <c r="A24" s="82" t="s">
        <v>90</v>
      </c>
      <c r="B24" s="83"/>
      <c r="C24" s="83"/>
      <c r="D24" s="83"/>
      <c r="E24" s="83" t="n">
        <f aca="false">SUM(B24:D24)</f>
        <v>0</v>
      </c>
      <c r="F24" s="84" t="n">
        <f aca="false">+K16+E24</f>
        <v>0</v>
      </c>
      <c r="G24" s="85"/>
      <c r="H24" s="83"/>
      <c r="I24" s="83"/>
      <c r="J24" s="83" t="n">
        <f aca="false">SUM(G24:I24)</f>
        <v>0</v>
      </c>
      <c r="K24" s="84" t="n">
        <f aca="false">+F24+J24</f>
        <v>0</v>
      </c>
    </row>
    <row r="25" customFormat="false" ht="13.5" hidden="false" customHeight="false" outlineLevel="0" collapsed="false"/>
  </sheetData>
  <mergeCells count="2">
    <mergeCell ref="A1:K1"/>
    <mergeCell ref="A2:K2"/>
  </mergeCells>
  <printOptions headings="false" gridLines="false" gridLinesSet="true" horizontalCentered="true" verticalCentered="false"/>
  <pageMargins left="0.25" right="0.459722222222222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
&amp;D &amp;T
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0" width="10.71"/>
  </cols>
  <sheetData>
    <row r="1" customFormat="false" ht="15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false" outlineLevel="0" collapsed="false">
      <c r="A2" s="1" t="s">
        <v>7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5" customFormat="false" ht="15.75" hidden="false" customHeight="false" outlineLevel="0" collapsed="false">
      <c r="A5" s="70" t="s">
        <v>74</v>
      </c>
      <c r="B5" s="71" t="s">
        <v>6</v>
      </c>
      <c r="C5" s="35"/>
      <c r="D5" s="35"/>
      <c r="E5" s="35"/>
      <c r="F5" s="35"/>
      <c r="G5" s="35"/>
      <c r="H5" s="35"/>
      <c r="I5" s="35"/>
    </row>
    <row r="7" customFormat="false" ht="15.75" hidden="false" customHeight="false" outlineLevel="0" collapsed="false">
      <c r="A7" s="70" t="s">
        <v>75</v>
      </c>
      <c r="B7" s="71" t="s">
        <v>99</v>
      </c>
      <c r="C7" s="35"/>
      <c r="D7" s="35"/>
      <c r="E7" s="35"/>
      <c r="F7" s="35"/>
      <c r="G7" s="35"/>
      <c r="H7" s="35"/>
      <c r="I7" s="35"/>
    </row>
    <row r="9" customFormat="false" ht="13.5" hidden="false" customHeight="false" outlineLevel="0" collapsed="false"/>
    <row r="10" customFormat="false" ht="13.5" hidden="false" customHeight="false" outlineLevel="0" collapsed="false">
      <c r="A10" s="73"/>
      <c r="B10" s="74" t="s">
        <v>76</v>
      </c>
      <c r="C10" s="74" t="s">
        <v>77</v>
      </c>
      <c r="D10" s="74" t="s">
        <v>78</v>
      </c>
      <c r="E10" s="74" t="s">
        <v>79</v>
      </c>
      <c r="F10" s="75" t="s">
        <v>80</v>
      </c>
      <c r="G10" s="76" t="s">
        <v>81</v>
      </c>
      <c r="H10" s="74" t="s">
        <v>82</v>
      </c>
      <c r="I10" s="74" t="s">
        <v>83</v>
      </c>
      <c r="J10" s="74" t="s">
        <v>84</v>
      </c>
      <c r="K10" s="77" t="s">
        <v>80</v>
      </c>
    </row>
    <row r="11" customFormat="false" ht="15" hidden="false" customHeight="false" outlineLevel="0" collapsed="false">
      <c r="A11" s="78" t="s">
        <v>85</v>
      </c>
      <c r="B11" s="12" t="n">
        <v>100</v>
      </c>
      <c r="C11" s="12" t="n">
        <v>150</v>
      </c>
      <c r="D11" s="12" t="n">
        <v>100</v>
      </c>
      <c r="E11" s="12" t="n">
        <f aca="false">SUM(B11:D11)</f>
        <v>350</v>
      </c>
      <c r="F11" s="79" t="n">
        <f aca="false">+E11</f>
        <v>350</v>
      </c>
      <c r="G11" s="80" t="n">
        <v>200</v>
      </c>
      <c r="H11" s="12" t="n">
        <v>550</v>
      </c>
      <c r="I11" s="12" t="n">
        <v>175</v>
      </c>
      <c r="J11" s="12" t="n">
        <f aca="false">SUM(G11:I11)</f>
        <v>925</v>
      </c>
      <c r="K11" s="81" t="n">
        <f aca="false">+F11+J11</f>
        <v>1275</v>
      </c>
    </row>
    <row r="12" customFormat="false" ht="15" hidden="false" customHeight="false" outlineLevel="0" collapsed="false">
      <c r="A12" s="78" t="s">
        <v>86</v>
      </c>
      <c r="B12" s="12" t="n">
        <v>470</v>
      </c>
      <c r="C12" s="12" t="n">
        <v>470</v>
      </c>
      <c r="D12" s="12" t="n">
        <v>470</v>
      </c>
      <c r="E12" s="12" t="n">
        <f aca="false">SUM(B12:D12)</f>
        <v>1410</v>
      </c>
      <c r="F12" s="79" t="n">
        <f aca="false">+E12</f>
        <v>1410</v>
      </c>
      <c r="G12" s="80" t="n">
        <v>470</v>
      </c>
      <c r="H12" s="12" t="n">
        <v>470</v>
      </c>
      <c r="I12" s="12" t="n">
        <v>470</v>
      </c>
      <c r="J12" s="12" t="n">
        <f aca="false">SUM(G12:I12)</f>
        <v>1410</v>
      </c>
      <c r="K12" s="81" t="n">
        <f aca="false">+F12+J12</f>
        <v>2820</v>
      </c>
    </row>
    <row r="13" customFormat="false" ht="15" hidden="false" customHeight="false" outlineLevel="0" collapsed="false">
      <c r="A13" s="78" t="s">
        <v>87</v>
      </c>
      <c r="B13" s="12" t="n">
        <v>0</v>
      </c>
      <c r="C13" s="12" t="n">
        <v>0</v>
      </c>
      <c r="D13" s="12" t="n">
        <v>0</v>
      </c>
      <c r="E13" s="12" t="n">
        <f aca="false">SUM(B13:D13)</f>
        <v>0</v>
      </c>
      <c r="F13" s="79" t="n">
        <f aca="false">+E13</f>
        <v>0</v>
      </c>
      <c r="G13" s="80" t="n">
        <v>50</v>
      </c>
      <c r="H13" s="12" t="n">
        <v>25</v>
      </c>
      <c r="I13" s="12" t="n">
        <v>0</v>
      </c>
      <c r="J13" s="12" t="n">
        <f aca="false">SUM(G13:I13)</f>
        <v>75</v>
      </c>
      <c r="K13" s="81" t="n">
        <f aca="false">+F13+J13</f>
        <v>75</v>
      </c>
    </row>
    <row r="14" customFormat="false" ht="15" hidden="false" customHeight="false" outlineLevel="0" collapsed="false">
      <c r="A14" s="78" t="s">
        <v>88</v>
      </c>
      <c r="B14" s="12" t="n">
        <v>1</v>
      </c>
      <c r="C14" s="12" t="n">
        <v>2</v>
      </c>
      <c r="D14" s="12" t="n">
        <v>2</v>
      </c>
      <c r="E14" s="12" t="n">
        <f aca="false">SUM(B14:D14)</f>
        <v>5</v>
      </c>
      <c r="F14" s="79" t="n">
        <f aca="false">+E14</f>
        <v>5</v>
      </c>
      <c r="G14" s="80" t="n">
        <v>2</v>
      </c>
      <c r="H14" s="12" t="n">
        <v>2</v>
      </c>
      <c r="I14" s="12" t="n">
        <v>3</v>
      </c>
      <c r="J14" s="12" t="n">
        <f aca="false">SUM(G14:I14)</f>
        <v>7</v>
      </c>
      <c r="K14" s="81" t="n">
        <f aca="false">+F14+J14</f>
        <v>12</v>
      </c>
    </row>
    <row r="15" customFormat="false" ht="15" hidden="false" customHeight="false" outlineLevel="0" collapsed="false">
      <c r="A15" s="78" t="s">
        <v>89</v>
      </c>
      <c r="B15" s="12" t="n">
        <v>2</v>
      </c>
      <c r="C15" s="12" t="n">
        <v>3</v>
      </c>
      <c r="D15" s="12" t="n">
        <v>2</v>
      </c>
      <c r="E15" s="12" t="n">
        <f aca="false">SUM(B15:D15)</f>
        <v>7</v>
      </c>
      <c r="F15" s="79" t="n">
        <f aca="false">+E15</f>
        <v>7</v>
      </c>
      <c r="G15" s="80" t="n">
        <v>2</v>
      </c>
      <c r="H15" s="12" t="n">
        <v>5</v>
      </c>
      <c r="I15" s="12" t="n">
        <v>3</v>
      </c>
      <c r="J15" s="12" t="n">
        <f aca="false">SUM(G15:I15)</f>
        <v>10</v>
      </c>
      <c r="K15" s="81" t="n">
        <f aca="false">+F15+J15</f>
        <v>17</v>
      </c>
    </row>
    <row r="16" customFormat="false" ht="15.75" hidden="false" customHeight="false" outlineLevel="0" collapsed="false">
      <c r="A16" s="82" t="s">
        <v>90</v>
      </c>
      <c r="B16" s="83"/>
      <c r="C16" s="83"/>
      <c r="D16" s="83"/>
      <c r="E16" s="83" t="n">
        <f aca="false">SUM(B16:D16)</f>
        <v>0</v>
      </c>
      <c r="F16" s="84" t="n">
        <f aca="false">+E16</f>
        <v>0</v>
      </c>
      <c r="G16" s="85"/>
      <c r="H16" s="83"/>
      <c r="I16" s="83"/>
      <c r="J16" s="83" t="n">
        <f aca="false">SUM(G16:I16)</f>
        <v>0</v>
      </c>
      <c r="K16" s="84" t="n">
        <f aca="false">+F16+J16</f>
        <v>0</v>
      </c>
    </row>
    <row r="17" customFormat="false" ht="16.5" hidden="false" customHeight="false" outlineLevel="0" collapsed="false">
      <c r="A17" s="86"/>
    </row>
    <row r="18" customFormat="false" ht="15.75" hidden="false" customHeight="false" outlineLevel="0" collapsed="false">
      <c r="A18" s="87"/>
      <c r="B18" s="74" t="s">
        <v>91</v>
      </c>
      <c r="C18" s="74" t="s">
        <v>92</v>
      </c>
      <c r="D18" s="74" t="s">
        <v>93</v>
      </c>
      <c r="E18" s="74" t="s">
        <v>94</v>
      </c>
      <c r="F18" s="75" t="s">
        <v>80</v>
      </c>
      <c r="G18" s="76" t="s">
        <v>95</v>
      </c>
      <c r="H18" s="74" t="s">
        <v>96</v>
      </c>
      <c r="I18" s="74" t="s">
        <v>97</v>
      </c>
      <c r="J18" s="74" t="s">
        <v>98</v>
      </c>
      <c r="K18" s="77" t="s">
        <v>80</v>
      </c>
    </row>
    <row r="19" customFormat="false" ht="15" hidden="false" customHeight="false" outlineLevel="0" collapsed="false">
      <c r="A19" s="78" t="s">
        <v>85</v>
      </c>
      <c r="B19" s="12" t="n">
        <v>680</v>
      </c>
      <c r="C19" s="12" t="n">
        <v>1550</v>
      </c>
      <c r="D19" s="12" t="n">
        <v>400</v>
      </c>
      <c r="E19" s="12" t="n">
        <f aca="false">SUM(B19:D19)</f>
        <v>2630</v>
      </c>
      <c r="F19" s="79" t="n">
        <f aca="false">+K11+E19</f>
        <v>3905</v>
      </c>
      <c r="G19" s="80" t="n">
        <v>250</v>
      </c>
      <c r="H19" s="12" t="n">
        <v>295</v>
      </c>
      <c r="I19" s="12" t="n">
        <v>800</v>
      </c>
      <c r="J19" s="12" t="n">
        <f aca="false">SUM(G19:I19)</f>
        <v>1345</v>
      </c>
      <c r="K19" s="81" t="n">
        <f aca="false">+F19+J19</f>
        <v>5250</v>
      </c>
    </row>
    <row r="20" customFormat="false" ht="15" hidden="false" customHeight="false" outlineLevel="0" collapsed="false">
      <c r="A20" s="78" t="s">
        <v>86</v>
      </c>
      <c r="B20" s="12" t="n">
        <v>470</v>
      </c>
      <c r="C20" s="12" t="n">
        <v>470</v>
      </c>
      <c r="D20" s="12" t="n">
        <v>470</v>
      </c>
      <c r="E20" s="12" t="n">
        <f aca="false">SUM(B20:D20)</f>
        <v>1410</v>
      </c>
      <c r="F20" s="79" t="n">
        <f aca="false">+K12+E20</f>
        <v>4230</v>
      </c>
      <c r="G20" s="80" t="n">
        <v>470</v>
      </c>
      <c r="H20" s="12" t="n">
        <v>470</v>
      </c>
      <c r="I20" s="12" t="n">
        <v>513</v>
      </c>
      <c r="J20" s="12" t="n">
        <f aca="false">SUM(G20:I20)</f>
        <v>1453</v>
      </c>
      <c r="K20" s="81" t="n">
        <f aca="false">+F20+J20</f>
        <v>5683</v>
      </c>
    </row>
    <row r="21" customFormat="false" ht="15" hidden="false" customHeight="false" outlineLevel="0" collapsed="false">
      <c r="A21" s="78" t="s">
        <v>87</v>
      </c>
      <c r="B21" s="12" t="n">
        <v>10</v>
      </c>
      <c r="C21" s="12" t="n">
        <v>5</v>
      </c>
      <c r="D21" s="12" t="n">
        <v>0</v>
      </c>
      <c r="E21" s="12" t="n">
        <f aca="false">SUM(B21:D21)</f>
        <v>15</v>
      </c>
      <c r="F21" s="79" t="n">
        <f aca="false">+K13+E21</f>
        <v>90</v>
      </c>
      <c r="G21" s="80" t="n">
        <v>0</v>
      </c>
      <c r="H21" s="12" t="n">
        <v>10</v>
      </c>
      <c r="I21" s="12" t="n">
        <v>0</v>
      </c>
      <c r="J21" s="12" t="n">
        <f aca="false">SUM(G21:I21)</f>
        <v>10</v>
      </c>
      <c r="K21" s="81" t="n">
        <f aca="false">+F21+J21</f>
        <v>100</v>
      </c>
    </row>
    <row r="22" customFormat="false" ht="15" hidden="false" customHeight="false" outlineLevel="0" collapsed="false">
      <c r="A22" s="78" t="s">
        <v>88</v>
      </c>
      <c r="B22" s="12" t="n">
        <v>2</v>
      </c>
      <c r="C22" s="12" t="n">
        <v>2</v>
      </c>
      <c r="D22" s="12" t="n">
        <v>1</v>
      </c>
      <c r="E22" s="12" t="n">
        <f aca="false">SUM(B22:D22)</f>
        <v>5</v>
      </c>
      <c r="F22" s="79" t="n">
        <f aca="false">+K14+E22</f>
        <v>17</v>
      </c>
      <c r="G22" s="80" t="n">
        <v>1</v>
      </c>
      <c r="H22" s="12" t="n">
        <v>1</v>
      </c>
      <c r="I22" s="12" t="n">
        <v>1</v>
      </c>
      <c r="J22" s="12" t="n">
        <f aca="false">SUM(G22:I22)</f>
        <v>3</v>
      </c>
      <c r="K22" s="81" t="n">
        <f aca="false">+F22+J22</f>
        <v>20</v>
      </c>
    </row>
    <row r="23" customFormat="false" ht="15" hidden="false" customHeight="false" outlineLevel="0" collapsed="false">
      <c r="A23" s="78" t="s">
        <v>89</v>
      </c>
      <c r="B23" s="12" t="n">
        <v>4</v>
      </c>
      <c r="C23" s="12" t="n">
        <v>2</v>
      </c>
      <c r="D23" s="12" t="n">
        <v>1</v>
      </c>
      <c r="E23" s="12" t="n">
        <f aca="false">SUM(B23:D23)</f>
        <v>7</v>
      </c>
      <c r="F23" s="79" t="n">
        <f aca="false">+K15+E23</f>
        <v>24</v>
      </c>
      <c r="G23" s="80" t="n">
        <v>2</v>
      </c>
      <c r="H23" s="12" t="n">
        <v>1</v>
      </c>
      <c r="I23" s="12" t="n">
        <v>3</v>
      </c>
      <c r="J23" s="12" t="n">
        <f aca="false">SUM(G23:I23)</f>
        <v>6</v>
      </c>
      <c r="K23" s="81" t="n">
        <f aca="false">+F23+J23</f>
        <v>30</v>
      </c>
    </row>
    <row r="24" customFormat="false" ht="15.75" hidden="false" customHeight="false" outlineLevel="0" collapsed="false">
      <c r="A24" s="82" t="s">
        <v>90</v>
      </c>
      <c r="B24" s="83"/>
      <c r="C24" s="83"/>
      <c r="D24" s="83"/>
      <c r="E24" s="83" t="n">
        <f aca="false">SUM(B24:D24)</f>
        <v>0</v>
      </c>
      <c r="F24" s="84" t="n">
        <f aca="false">+K16+E24</f>
        <v>0</v>
      </c>
      <c r="G24" s="85"/>
      <c r="H24" s="83"/>
      <c r="I24" s="83"/>
      <c r="J24" s="83" t="n">
        <f aca="false">SUM(G24:I24)</f>
        <v>0</v>
      </c>
      <c r="K24" s="84" t="n">
        <f aca="false">+F24+J24</f>
        <v>0</v>
      </c>
    </row>
    <row r="25" customFormat="false" ht="13.5" hidden="false" customHeight="false" outlineLevel="0" collapsed="false"/>
  </sheetData>
  <mergeCells count="2">
    <mergeCell ref="A1:K1"/>
    <mergeCell ref="A2:K2"/>
  </mergeCells>
  <printOptions headings="false" gridLines="false" gridLinesSet="true" horizontalCentered="true" verticalCentered="false"/>
  <pageMargins left="0.25" right="0.459722222222222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
&amp;D &amp;T
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0" width="10.71"/>
  </cols>
  <sheetData>
    <row r="1" customFormat="false" ht="15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false" outlineLevel="0" collapsed="false">
      <c r="A2" s="1" t="s">
        <v>7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5" customFormat="false" ht="15.75" hidden="false" customHeight="false" outlineLevel="0" collapsed="false">
      <c r="A5" s="70" t="s">
        <v>74</v>
      </c>
      <c r="B5" s="71" t="s">
        <v>6</v>
      </c>
      <c r="C5" s="35"/>
      <c r="D5" s="35"/>
      <c r="E5" s="35"/>
      <c r="F5" s="35"/>
      <c r="G5" s="35"/>
      <c r="H5" s="35"/>
      <c r="I5" s="35"/>
    </row>
    <row r="7" customFormat="false" ht="15.75" hidden="false" customHeight="false" outlineLevel="0" collapsed="false">
      <c r="A7" s="70" t="s">
        <v>75</v>
      </c>
      <c r="B7" s="71" t="s">
        <v>100</v>
      </c>
      <c r="C7" s="35"/>
      <c r="D7" s="35"/>
      <c r="E7" s="35"/>
      <c r="F7" s="35"/>
      <c r="G7" s="35"/>
      <c r="H7" s="35"/>
      <c r="I7" s="35"/>
    </row>
    <row r="9" customFormat="false" ht="13.5" hidden="false" customHeight="false" outlineLevel="0" collapsed="false"/>
    <row r="10" customFormat="false" ht="13.5" hidden="false" customHeight="false" outlineLevel="0" collapsed="false">
      <c r="A10" s="73"/>
      <c r="B10" s="74" t="s">
        <v>76</v>
      </c>
      <c r="C10" s="74" t="s">
        <v>77</v>
      </c>
      <c r="D10" s="74" t="s">
        <v>78</v>
      </c>
      <c r="E10" s="74" t="s">
        <v>79</v>
      </c>
      <c r="F10" s="75" t="s">
        <v>80</v>
      </c>
      <c r="G10" s="76" t="s">
        <v>81</v>
      </c>
      <c r="H10" s="74" t="s">
        <v>82</v>
      </c>
      <c r="I10" s="74" t="s">
        <v>83</v>
      </c>
      <c r="J10" s="74" t="s">
        <v>84</v>
      </c>
      <c r="K10" s="77" t="s">
        <v>80</v>
      </c>
    </row>
    <row r="11" customFormat="false" ht="15" hidden="false" customHeight="false" outlineLevel="0" collapsed="false">
      <c r="A11" s="78" t="s">
        <v>85</v>
      </c>
      <c r="B11" s="12" t="n">
        <v>833</v>
      </c>
      <c r="C11" s="12" t="n">
        <v>833</v>
      </c>
      <c r="D11" s="12" t="n">
        <v>833</v>
      </c>
      <c r="E11" s="12" t="n">
        <f aca="false">SUM(B11:D11)</f>
        <v>2499</v>
      </c>
      <c r="F11" s="79" t="n">
        <f aca="false">+E11</f>
        <v>2499</v>
      </c>
      <c r="G11" s="80" t="n">
        <v>833</v>
      </c>
      <c r="H11" s="12" t="n">
        <v>833</v>
      </c>
      <c r="I11" s="12" t="n">
        <v>833</v>
      </c>
      <c r="J11" s="12" t="n">
        <f aca="false">SUM(G11:I11)</f>
        <v>2499</v>
      </c>
      <c r="K11" s="81" t="n">
        <f aca="false">+F11+J11</f>
        <v>4998</v>
      </c>
    </row>
    <row r="12" customFormat="false" ht="15" hidden="false" customHeight="false" outlineLevel="0" collapsed="false">
      <c r="A12" s="78" t="s">
        <v>86</v>
      </c>
      <c r="B12" s="12" t="n">
        <v>100</v>
      </c>
      <c r="C12" s="12" t="n">
        <v>100</v>
      </c>
      <c r="D12" s="12" t="n">
        <v>100</v>
      </c>
      <c r="E12" s="12" t="n">
        <f aca="false">SUM(B12:D12)</f>
        <v>300</v>
      </c>
      <c r="F12" s="79" t="n">
        <f aca="false">+E12</f>
        <v>300</v>
      </c>
      <c r="G12" s="80" t="n">
        <v>100</v>
      </c>
      <c r="H12" s="12" t="n">
        <v>100</v>
      </c>
      <c r="I12" s="12" t="n">
        <v>100</v>
      </c>
      <c r="J12" s="12" t="n">
        <f aca="false">SUM(G12:I12)</f>
        <v>300</v>
      </c>
      <c r="K12" s="81" t="n">
        <f aca="false">+F12+J12</f>
        <v>600</v>
      </c>
    </row>
    <row r="13" customFormat="false" ht="15" hidden="false" customHeight="false" outlineLevel="0" collapsed="false">
      <c r="A13" s="78" t="s">
        <v>87</v>
      </c>
      <c r="B13" s="12" t="n">
        <v>0</v>
      </c>
      <c r="C13" s="12" t="n">
        <v>0</v>
      </c>
      <c r="D13" s="12" t="n">
        <v>0</v>
      </c>
      <c r="E13" s="12" t="n">
        <f aca="false">SUM(B13:D13)</f>
        <v>0</v>
      </c>
      <c r="F13" s="79" t="n">
        <f aca="false">+E13</f>
        <v>0</v>
      </c>
      <c r="G13" s="80" t="n">
        <v>0</v>
      </c>
      <c r="H13" s="12" t="n">
        <v>0</v>
      </c>
      <c r="I13" s="12" t="n">
        <v>0</v>
      </c>
      <c r="J13" s="12" t="n">
        <f aca="false">SUM(G13:I13)</f>
        <v>0</v>
      </c>
      <c r="K13" s="81" t="n">
        <f aca="false">+F13+J13</f>
        <v>0</v>
      </c>
    </row>
    <row r="14" customFormat="false" ht="15" hidden="false" customHeight="false" outlineLevel="0" collapsed="false">
      <c r="A14" s="78" t="s">
        <v>88</v>
      </c>
      <c r="B14" s="12" t="n">
        <v>0</v>
      </c>
      <c r="C14" s="12" t="n">
        <v>0</v>
      </c>
      <c r="D14" s="12" t="n">
        <v>150</v>
      </c>
      <c r="E14" s="12" t="n">
        <f aca="false">SUM(B14:D14)</f>
        <v>150</v>
      </c>
      <c r="F14" s="79" t="n">
        <f aca="false">+E14</f>
        <v>150</v>
      </c>
      <c r="G14" s="80" t="n">
        <v>0</v>
      </c>
      <c r="H14" s="12" t="n">
        <v>0</v>
      </c>
      <c r="I14" s="12" t="n">
        <v>200</v>
      </c>
      <c r="J14" s="12" t="n">
        <f aca="false">SUM(G14:I14)</f>
        <v>200</v>
      </c>
      <c r="K14" s="81" t="n">
        <f aca="false">+F14+J14</f>
        <v>350</v>
      </c>
    </row>
    <row r="15" customFormat="false" ht="15" hidden="false" customHeight="false" outlineLevel="0" collapsed="false">
      <c r="A15" s="78" t="s">
        <v>89</v>
      </c>
      <c r="B15" s="12" t="n">
        <v>500</v>
      </c>
      <c r="C15" s="12" t="n">
        <v>500</v>
      </c>
      <c r="D15" s="12" t="n">
        <v>600</v>
      </c>
      <c r="E15" s="12" t="n">
        <f aca="false">SUM(B15:D15)</f>
        <v>1600</v>
      </c>
      <c r="F15" s="79" t="n">
        <f aca="false">+E15</f>
        <v>1600</v>
      </c>
      <c r="G15" s="80" t="n">
        <v>350</v>
      </c>
      <c r="H15" s="12" t="n">
        <v>300</v>
      </c>
      <c r="I15" s="12" t="n">
        <v>800</v>
      </c>
      <c r="J15" s="12" t="n">
        <f aca="false">SUM(G15:I15)</f>
        <v>1450</v>
      </c>
      <c r="K15" s="81" t="n">
        <f aca="false">+F15+J15</f>
        <v>3050</v>
      </c>
    </row>
    <row r="16" customFormat="false" ht="15.75" hidden="false" customHeight="false" outlineLevel="0" collapsed="false">
      <c r="A16" s="82" t="s">
        <v>90</v>
      </c>
      <c r="B16" s="83" t="n">
        <v>10000</v>
      </c>
      <c r="C16" s="83"/>
      <c r="D16" s="83"/>
      <c r="E16" s="83" t="n">
        <f aca="false">SUM(B16:D16)</f>
        <v>10000</v>
      </c>
      <c r="F16" s="84" t="n">
        <f aca="false">+E16</f>
        <v>10000</v>
      </c>
      <c r="G16" s="85"/>
      <c r="H16" s="83"/>
      <c r="I16" s="83"/>
      <c r="J16" s="83" t="n">
        <f aca="false">SUM(G16:I16)</f>
        <v>0</v>
      </c>
      <c r="K16" s="84" t="n">
        <f aca="false">+F16+J16</f>
        <v>10000</v>
      </c>
    </row>
    <row r="17" customFormat="false" ht="16.5" hidden="false" customHeight="false" outlineLevel="0" collapsed="false">
      <c r="A17" s="86"/>
    </row>
    <row r="18" customFormat="false" ht="15.75" hidden="false" customHeight="false" outlineLevel="0" collapsed="false">
      <c r="A18" s="87"/>
      <c r="B18" s="74" t="s">
        <v>91</v>
      </c>
      <c r="C18" s="74" t="s">
        <v>92</v>
      </c>
      <c r="D18" s="74" t="s">
        <v>93</v>
      </c>
      <c r="E18" s="74" t="s">
        <v>94</v>
      </c>
      <c r="F18" s="75" t="s">
        <v>80</v>
      </c>
      <c r="G18" s="76" t="s">
        <v>95</v>
      </c>
      <c r="H18" s="74" t="s">
        <v>96</v>
      </c>
      <c r="I18" s="74" t="s">
        <v>97</v>
      </c>
      <c r="J18" s="74" t="s">
        <v>98</v>
      </c>
      <c r="K18" s="77" t="s">
        <v>80</v>
      </c>
    </row>
    <row r="19" customFormat="false" ht="15" hidden="false" customHeight="false" outlineLevel="0" collapsed="false">
      <c r="A19" s="78" t="s">
        <v>85</v>
      </c>
      <c r="B19" s="12" t="n">
        <v>840</v>
      </c>
      <c r="C19" s="12" t="n">
        <v>833</v>
      </c>
      <c r="D19" s="12" t="n">
        <v>833</v>
      </c>
      <c r="E19" s="12" t="n">
        <f aca="false">SUM(B19:D19)</f>
        <v>2506</v>
      </c>
      <c r="F19" s="79" t="n">
        <f aca="false">+K11+E19</f>
        <v>7504</v>
      </c>
      <c r="G19" s="80" t="n">
        <v>830</v>
      </c>
      <c r="H19" s="12" t="n">
        <v>846</v>
      </c>
      <c r="I19" s="12" t="n">
        <v>820</v>
      </c>
      <c r="J19" s="12" t="n">
        <f aca="false">SUM(G19:I19)</f>
        <v>2496</v>
      </c>
      <c r="K19" s="81" t="n">
        <f aca="false">+F19+J19</f>
        <v>10000</v>
      </c>
    </row>
    <row r="20" customFormat="false" ht="15" hidden="false" customHeight="false" outlineLevel="0" collapsed="false">
      <c r="A20" s="78" t="s">
        <v>86</v>
      </c>
      <c r="B20" s="12" t="n">
        <v>100</v>
      </c>
      <c r="C20" s="12" t="n">
        <v>100</v>
      </c>
      <c r="D20" s="12" t="n">
        <v>100</v>
      </c>
      <c r="E20" s="12" t="n">
        <f aca="false">SUM(B20:D20)</f>
        <v>300</v>
      </c>
      <c r="F20" s="79" t="n">
        <f aca="false">+K12+E20</f>
        <v>900</v>
      </c>
      <c r="G20" s="80" t="n">
        <v>100</v>
      </c>
      <c r="H20" s="12" t="n">
        <v>100</v>
      </c>
      <c r="I20" s="12" t="n">
        <v>200</v>
      </c>
      <c r="J20" s="12" t="n">
        <f aca="false">SUM(G20:I20)</f>
        <v>400</v>
      </c>
      <c r="K20" s="81" t="n">
        <f aca="false">+F20+J20</f>
        <v>1300</v>
      </c>
    </row>
    <row r="21" customFormat="false" ht="15" hidden="false" customHeight="false" outlineLevel="0" collapsed="false">
      <c r="A21" s="78" t="s">
        <v>87</v>
      </c>
      <c r="B21" s="12" t="n">
        <v>0</v>
      </c>
      <c r="C21" s="12" t="n">
        <v>0</v>
      </c>
      <c r="D21" s="12" t="n">
        <v>0</v>
      </c>
      <c r="E21" s="12" t="n">
        <f aca="false">SUM(B21:D21)</f>
        <v>0</v>
      </c>
      <c r="F21" s="79" t="n">
        <f aca="false">+K13+E21</f>
        <v>0</v>
      </c>
      <c r="G21" s="80" t="n">
        <v>0</v>
      </c>
      <c r="H21" s="12" t="n">
        <v>0</v>
      </c>
      <c r="I21" s="12" t="n">
        <v>0</v>
      </c>
      <c r="J21" s="12" t="n">
        <f aca="false">SUM(G21:I21)</f>
        <v>0</v>
      </c>
      <c r="K21" s="81" t="n">
        <f aca="false">+F21+J21</f>
        <v>0</v>
      </c>
    </row>
    <row r="22" customFormat="false" ht="15" hidden="false" customHeight="false" outlineLevel="0" collapsed="false">
      <c r="A22" s="78" t="s">
        <v>88</v>
      </c>
      <c r="B22" s="12" t="n">
        <v>0</v>
      </c>
      <c r="C22" s="12" t="n">
        <v>0</v>
      </c>
      <c r="D22" s="12" t="n">
        <v>100</v>
      </c>
      <c r="E22" s="12" t="n">
        <f aca="false">SUM(B22:D22)</f>
        <v>100</v>
      </c>
      <c r="F22" s="79" t="n">
        <f aca="false">+K14+E22</f>
        <v>450</v>
      </c>
      <c r="G22" s="80" t="n">
        <v>0</v>
      </c>
      <c r="H22" s="12" t="n">
        <v>100</v>
      </c>
      <c r="I22" s="12" t="n">
        <v>0</v>
      </c>
      <c r="J22" s="12" t="n">
        <f aca="false">SUM(G22:I22)</f>
        <v>100</v>
      </c>
      <c r="K22" s="81" t="n">
        <f aca="false">+F22+J22</f>
        <v>550</v>
      </c>
    </row>
    <row r="23" customFormat="false" ht="15" hidden="false" customHeight="false" outlineLevel="0" collapsed="false">
      <c r="A23" s="78" t="s">
        <v>89</v>
      </c>
      <c r="B23" s="12" t="n">
        <v>300</v>
      </c>
      <c r="C23" s="12" t="n">
        <v>250</v>
      </c>
      <c r="D23" s="12" t="n">
        <v>500</v>
      </c>
      <c r="E23" s="12" t="n">
        <f aca="false">SUM(B23:D23)</f>
        <v>1050</v>
      </c>
      <c r="F23" s="79" t="n">
        <f aca="false">+K15+E23</f>
        <v>4100</v>
      </c>
      <c r="G23" s="80" t="n">
        <v>400</v>
      </c>
      <c r="H23" s="12" t="n">
        <v>500</v>
      </c>
      <c r="I23" s="12" t="n">
        <v>500</v>
      </c>
      <c r="J23" s="12" t="n">
        <f aca="false">SUM(G23:I23)</f>
        <v>1400</v>
      </c>
      <c r="K23" s="81" t="n">
        <f aca="false">+F23+J23</f>
        <v>5500</v>
      </c>
    </row>
    <row r="24" customFormat="false" ht="15.75" hidden="false" customHeight="false" outlineLevel="0" collapsed="false">
      <c r="A24" s="82" t="s">
        <v>90</v>
      </c>
      <c r="B24" s="83"/>
      <c r="C24" s="83"/>
      <c r="D24" s="83"/>
      <c r="E24" s="83" t="n">
        <f aca="false">SUM(B24:D24)</f>
        <v>0</v>
      </c>
      <c r="F24" s="84" t="n">
        <f aca="false">+K16+E24</f>
        <v>10000</v>
      </c>
      <c r="G24" s="85"/>
      <c r="H24" s="83"/>
      <c r="I24" s="83"/>
      <c r="J24" s="83" t="n">
        <f aca="false">SUM(G24:I24)</f>
        <v>0</v>
      </c>
      <c r="K24" s="84" t="n">
        <f aca="false">+F24+J24</f>
        <v>10000</v>
      </c>
    </row>
    <row r="25" customFormat="false" ht="13.5" hidden="false" customHeight="false" outlineLevel="0" collapsed="false"/>
  </sheetData>
  <mergeCells count="2">
    <mergeCell ref="A1:K1"/>
    <mergeCell ref="A2:K2"/>
  </mergeCells>
  <printOptions headings="false" gridLines="false" gridLinesSet="true" horizontalCentered="true" verticalCentered="false"/>
  <pageMargins left="0.25" right="0.459722222222222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
&amp;D &amp;T
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9:27:50Z</dcterms:created>
  <dc:creator>Phil Alvesteffer</dc:creator>
  <dc:description/>
  <dc:language>en-US</dc:language>
  <cp:lastModifiedBy>Laura Sutter</cp:lastModifiedBy>
  <cp:lastPrinted>2006-05-24T14:20:16Z</cp:lastPrinted>
  <dcterms:modified xsi:type="dcterms:W3CDTF">2022-06-06T15:48:26Z</dcterms:modified>
  <cp:revision>0</cp:revision>
  <dc:subject/>
  <dc:title/>
</cp:coreProperties>
</file>